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Evolução das Exportações para França por Produto e Acondicionamento </t>
  </si>
  <si>
    <t xml:space="preserve">(Excluindo os Vinhos Licorosos com DOP Porto e Madeira)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 / Mostos</t>
  </si>
  <si>
    <t xml:space="preserve">Total Vinhos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</row>
    <row r="5" customFormat="false" ht="5.25" hidden="false" customHeight="true" outlineLevel="0" collapsed="false"/>
    <row r="6" customFormat="false" ht="31.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  <c r="L6" s="5" t="n">
        <v>2010</v>
      </c>
      <c r="M6" s="7" t="n">
        <v>2011</v>
      </c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true" outlineLevel="0" collapsed="false">
      <c r="A8" s="9" t="s">
        <v>4</v>
      </c>
      <c r="B8" s="10" t="n">
        <v>55074.19</v>
      </c>
      <c r="C8" s="10" t="n">
        <v>24128.81</v>
      </c>
      <c r="D8" s="10" t="n">
        <v>292153.63</v>
      </c>
      <c r="E8" s="10" t="n">
        <v>716355.96</v>
      </c>
      <c r="F8" s="10" t="n">
        <v>542914.41</v>
      </c>
      <c r="G8" s="10" t="n">
        <v>341696.82</v>
      </c>
      <c r="H8" s="10" t="n">
        <v>277760.68</v>
      </c>
      <c r="I8" s="10" t="n">
        <v>255597.42</v>
      </c>
      <c r="J8" s="10" t="n">
        <v>204031.1</v>
      </c>
      <c r="K8" s="10" t="n">
        <v>141643.3</v>
      </c>
      <c r="L8" s="10" t="n">
        <v>207466.74</v>
      </c>
      <c r="M8" s="11" t="n">
        <v>290773.23</v>
      </c>
    </row>
    <row r="9" customFormat="false" ht="18" hidden="false" customHeight="true" outlineLevel="0" collapsed="false">
      <c r="A9" s="12" t="s">
        <v>5</v>
      </c>
      <c r="B9" s="13" t="n">
        <v>11342.14</v>
      </c>
      <c r="C9" s="13" t="n">
        <v>12244.85</v>
      </c>
      <c r="D9" s="13" t="n">
        <v>12808.38</v>
      </c>
      <c r="E9" s="13" t="n">
        <v>14598.7</v>
      </c>
      <c r="F9" s="13" t="n">
        <v>13991.04</v>
      </c>
      <c r="G9" s="13" t="n">
        <v>13190.69</v>
      </c>
      <c r="H9" s="13" t="n">
        <v>14866.52</v>
      </c>
      <c r="I9" s="13" t="n">
        <v>15541.36</v>
      </c>
      <c r="J9" s="13" t="n">
        <v>12315.16</v>
      </c>
      <c r="K9" s="13" t="n">
        <v>14666.89</v>
      </c>
      <c r="L9" s="13" t="n">
        <v>32225.45</v>
      </c>
      <c r="M9" s="14" t="n">
        <v>35843.68</v>
      </c>
    </row>
    <row r="10" customFormat="false" ht="18" hidden="false" customHeight="true" outlineLevel="0" collapsed="false">
      <c r="A10" s="12" t="s">
        <v>6</v>
      </c>
      <c r="B10" s="13" t="n">
        <v>43732.05</v>
      </c>
      <c r="C10" s="13" t="n">
        <v>11883.96</v>
      </c>
      <c r="D10" s="13" t="n">
        <v>279345.25</v>
      </c>
      <c r="E10" s="13" t="n">
        <v>701757.26</v>
      </c>
      <c r="F10" s="13" t="n">
        <v>528923.37</v>
      </c>
      <c r="G10" s="13" t="n">
        <v>328506.13</v>
      </c>
      <c r="H10" s="13" t="n">
        <v>262894.16</v>
      </c>
      <c r="I10" s="13" t="n">
        <v>240056.06</v>
      </c>
      <c r="J10" s="13" t="n">
        <v>191715.94</v>
      </c>
      <c r="K10" s="13" t="n">
        <v>126976.41</v>
      </c>
      <c r="L10" s="13" t="n">
        <v>175241.29</v>
      </c>
      <c r="M10" s="14" t="n">
        <v>254929.55</v>
      </c>
    </row>
    <row r="11" customFormat="false" ht="21" hidden="false" customHeight="true" outlineLevel="0" collapsed="false">
      <c r="A11" s="9" t="s">
        <v>7</v>
      </c>
      <c r="B11" s="10" t="n">
        <v>34394.71</v>
      </c>
      <c r="C11" s="10" t="n">
        <v>33800.01</v>
      </c>
      <c r="D11" s="10" t="n">
        <v>36393.19</v>
      </c>
      <c r="E11" s="10" t="n">
        <v>34309.4</v>
      </c>
      <c r="F11" s="10" t="n">
        <v>37414.24</v>
      </c>
      <c r="G11" s="10" t="n">
        <v>31095.43</v>
      </c>
      <c r="H11" s="10" t="n">
        <v>30994.65</v>
      </c>
      <c r="I11" s="10" t="n">
        <v>36911.61</v>
      </c>
      <c r="J11" s="10" t="n">
        <v>26442.72</v>
      </c>
      <c r="K11" s="10" t="n">
        <v>29208.64</v>
      </c>
      <c r="L11" s="10" t="n">
        <v>30600.2</v>
      </c>
      <c r="M11" s="11" t="n">
        <v>29386.46</v>
      </c>
    </row>
    <row r="12" customFormat="false" ht="18" hidden="false" customHeight="true" outlineLevel="0" collapsed="false">
      <c r="A12" s="12" t="s">
        <v>5</v>
      </c>
      <c r="B12" s="13" t="n">
        <v>31422.27</v>
      </c>
      <c r="C12" s="13" t="n">
        <v>31292.63</v>
      </c>
      <c r="D12" s="13" t="n">
        <v>33629.5</v>
      </c>
      <c r="E12" s="13" t="n">
        <v>31842.41</v>
      </c>
      <c r="F12" s="13" t="n">
        <v>33797.9</v>
      </c>
      <c r="G12" s="13" t="n">
        <v>29188.67</v>
      </c>
      <c r="H12" s="13" t="n">
        <v>30128.49</v>
      </c>
      <c r="I12" s="13" t="n">
        <v>35514.55</v>
      </c>
      <c r="J12" s="13" t="n">
        <v>26296.47</v>
      </c>
      <c r="K12" s="13" t="n">
        <v>29047.82</v>
      </c>
      <c r="L12" s="13" t="n">
        <v>30083.89</v>
      </c>
      <c r="M12" s="14" t="n">
        <v>29082.56</v>
      </c>
    </row>
    <row r="13" customFormat="false" ht="18" hidden="false" customHeight="true" outlineLevel="0" collapsed="false">
      <c r="A13" s="12" t="s">
        <v>6</v>
      </c>
      <c r="B13" s="13" t="n">
        <v>2972.44</v>
      </c>
      <c r="C13" s="13" t="n">
        <v>2507.38</v>
      </c>
      <c r="D13" s="13" t="n">
        <v>2763.69</v>
      </c>
      <c r="E13" s="13" t="n">
        <v>2466.99</v>
      </c>
      <c r="F13" s="13" t="n">
        <v>3616.34</v>
      </c>
      <c r="G13" s="13" t="n">
        <v>1906.76</v>
      </c>
      <c r="H13" s="13" t="n">
        <v>866.16</v>
      </c>
      <c r="I13" s="13" t="n">
        <v>1397.06</v>
      </c>
      <c r="J13" s="13" t="n">
        <v>146.25</v>
      </c>
      <c r="K13" s="13" t="n">
        <v>160.82</v>
      </c>
      <c r="L13" s="13" t="n">
        <v>516.31</v>
      </c>
      <c r="M13" s="14" t="n">
        <v>303.9</v>
      </c>
    </row>
    <row r="14" customFormat="false" ht="21" hidden="false" customHeight="true" outlineLevel="0" collapsed="false">
      <c r="A14" s="9" t="s">
        <v>8</v>
      </c>
      <c r="B14" s="10" t="n">
        <v>111344.21</v>
      </c>
      <c r="C14" s="10" t="n">
        <v>113914.37</v>
      </c>
      <c r="D14" s="10" t="n">
        <v>110577.97</v>
      </c>
      <c r="E14" s="10" t="n">
        <v>8241.88</v>
      </c>
      <c r="F14" s="10" t="n">
        <v>6419.4</v>
      </c>
      <c r="G14" s="10" t="n">
        <v>6397.25</v>
      </c>
      <c r="H14" s="10" t="n">
        <v>9666.37</v>
      </c>
      <c r="I14" s="10" t="n">
        <v>12257.59</v>
      </c>
      <c r="J14" s="10" t="n">
        <v>16591.81</v>
      </c>
      <c r="K14" s="10" t="n">
        <v>11993.86</v>
      </c>
      <c r="L14" s="10" t="n">
        <v>7088.56</v>
      </c>
      <c r="M14" s="11" t="n">
        <v>3965.29</v>
      </c>
    </row>
    <row r="15" customFormat="false" ht="18" hidden="false" customHeight="true" outlineLevel="0" collapsed="false">
      <c r="A15" s="12" t="s">
        <v>5</v>
      </c>
      <c r="B15" s="13" t="n">
        <v>109130.44</v>
      </c>
      <c r="C15" s="13" t="n">
        <v>113123.78</v>
      </c>
      <c r="D15" s="13" t="n">
        <v>109896.99</v>
      </c>
      <c r="E15" s="13" t="n">
        <v>3865.13</v>
      </c>
      <c r="F15" s="13" t="n">
        <v>5177.85</v>
      </c>
      <c r="G15" s="13" t="n">
        <v>4685.35</v>
      </c>
      <c r="H15" s="13" t="n">
        <v>4723.59</v>
      </c>
      <c r="I15" s="13" t="n">
        <v>4538.04</v>
      </c>
      <c r="J15" s="13" t="n">
        <v>10591.81</v>
      </c>
      <c r="K15" s="13" t="n">
        <v>5489.77</v>
      </c>
      <c r="L15" s="13" t="n">
        <v>392.89</v>
      </c>
      <c r="M15" s="14" t="n">
        <v>758.23</v>
      </c>
    </row>
    <row r="16" customFormat="false" ht="18" hidden="false" customHeight="true" outlineLevel="0" collapsed="false">
      <c r="A16" s="12" t="s">
        <v>6</v>
      </c>
      <c r="B16" s="13" t="n">
        <v>2213.77</v>
      </c>
      <c r="C16" s="13" t="n">
        <v>790.59</v>
      </c>
      <c r="D16" s="13" t="n">
        <v>680.98</v>
      </c>
      <c r="E16" s="13" t="n">
        <v>4376.75</v>
      </c>
      <c r="F16" s="13" t="n">
        <v>1241.55</v>
      </c>
      <c r="G16" s="13" t="n">
        <v>1711.9</v>
      </c>
      <c r="H16" s="13" t="n">
        <v>4942.78</v>
      </c>
      <c r="I16" s="13" t="n">
        <v>7719.55</v>
      </c>
      <c r="J16" s="13" t="n">
        <v>6000</v>
      </c>
      <c r="K16" s="13" t="n">
        <v>6504.09</v>
      </c>
      <c r="L16" s="13" t="n">
        <v>6695.67</v>
      </c>
      <c r="M16" s="14" t="n">
        <v>3207.06</v>
      </c>
    </row>
    <row r="17" customFormat="false" ht="21" hidden="false" customHeight="true" outlineLevel="0" collapsed="false">
      <c r="A17" s="9" t="s">
        <v>9</v>
      </c>
      <c r="B17" s="10" t="n">
        <v>149.91</v>
      </c>
      <c r="C17" s="10" t="n">
        <v>59.86</v>
      </c>
      <c r="D17" s="10" t="n">
        <v>249.87</v>
      </c>
      <c r="E17" s="10" t="n">
        <v>74.73</v>
      </c>
      <c r="F17" s="10" t="n">
        <v>92.86</v>
      </c>
      <c r="G17" s="10" t="n">
        <v>303.45</v>
      </c>
      <c r="H17" s="10" t="n">
        <v>456.41</v>
      </c>
      <c r="I17" s="10" t="n">
        <v>755.02</v>
      </c>
      <c r="J17" s="10" t="n">
        <v>84.69</v>
      </c>
      <c r="K17" s="10" t="n">
        <v>69.79</v>
      </c>
      <c r="L17" s="10" t="n">
        <v>126.07</v>
      </c>
      <c r="M17" s="11" t="n">
        <v>199.28</v>
      </c>
    </row>
    <row r="18" customFormat="false" ht="18" hidden="false" customHeight="true" outlineLevel="0" collapsed="false">
      <c r="A18" s="12" t="s">
        <v>5</v>
      </c>
      <c r="B18" s="13" t="n">
        <v>149.91</v>
      </c>
      <c r="C18" s="13" t="n">
        <v>59.86</v>
      </c>
      <c r="D18" s="13" t="n">
        <v>249.87</v>
      </c>
      <c r="E18" s="13" t="n">
        <v>74.73</v>
      </c>
      <c r="F18" s="13" t="n">
        <v>92.86</v>
      </c>
      <c r="G18" s="13" t="n">
        <v>303.45</v>
      </c>
      <c r="H18" s="13" t="n">
        <v>456.41</v>
      </c>
      <c r="I18" s="13" t="n">
        <v>755.02</v>
      </c>
      <c r="J18" s="13" t="n">
        <v>84.69</v>
      </c>
      <c r="K18" s="13" t="n">
        <v>69.79</v>
      </c>
      <c r="L18" s="13" t="n">
        <v>126.07</v>
      </c>
      <c r="M18" s="14" t="n">
        <v>199.28</v>
      </c>
    </row>
    <row r="19" customFormat="false" ht="21" hidden="false" customHeight="true" outlineLevel="0" collapsed="false">
      <c r="A19" s="9" t="s">
        <v>10</v>
      </c>
      <c r="B19" s="10" t="n">
        <f aca="false">B20+B21</f>
        <v>79.81</v>
      </c>
      <c r="C19" s="10" t="n">
        <f aca="false">C20+C21</f>
        <v>68.65</v>
      </c>
      <c r="D19" s="10" t="n">
        <f aca="false">D20+D21</f>
        <v>3.5</v>
      </c>
      <c r="E19" s="10" t="n">
        <f aca="false">E20+E21</f>
        <v>1.35</v>
      </c>
      <c r="F19" s="10" t="n">
        <f aca="false">F20+F21</f>
        <v>6.5</v>
      </c>
      <c r="G19" s="10" t="n">
        <f aca="false">G20+G21</f>
        <v>0.5</v>
      </c>
      <c r="H19" s="10" t="n">
        <f aca="false">H20+H21</f>
        <v>10.63</v>
      </c>
      <c r="I19" s="10" t="n">
        <f aca="false">I20+I21</f>
        <v>34.56</v>
      </c>
      <c r="J19" s="10" t="n">
        <f aca="false">J20+J21</f>
        <v>217.56</v>
      </c>
      <c r="K19" s="10" t="n">
        <f aca="false">K20+K21</f>
        <v>150.74</v>
      </c>
      <c r="L19" s="10" t="n">
        <v>67.99</v>
      </c>
      <c r="M19" s="11" t="n">
        <v>79.68</v>
      </c>
    </row>
    <row r="20" customFormat="false" ht="18" hidden="false" customHeight="true" outlineLevel="0" collapsed="false">
      <c r="A20" s="12" t="s">
        <v>5</v>
      </c>
      <c r="B20" s="13" t="n">
        <v>79.81</v>
      </c>
      <c r="C20" s="13" t="n">
        <v>44.35</v>
      </c>
      <c r="D20" s="13"/>
      <c r="E20" s="13"/>
      <c r="F20" s="13" t="n">
        <v>6</v>
      </c>
      <c r="G20" s="13"/>
      <c r="H20" s="13" t="n">
        <v>10.08</v>
      </c>
      <c r="I20" s="13" t="n">
        <v>34.56</v>
      </c>
      <c r="J20" s="13" t="n">
        <v>177.12</v>
      </c>
      <c r="K20" s="13" t="n">
        <v>102.96</v>
      </c>
      <c r="L20" s="13" t="n">
        <v>3.78</v>
      </c>
      <c r="M20" s="14"/>
    </row>
    <row r="21" customFormat="false" ht="18" hidden="false" customHeight="true" outlineLevel="0" collapsed="false">
      <c r="A21" s="12" t="s">
        <v>6</v>
      </c>
      <c r="B21" s="13" t="n">
        <v>0</v>
      </c>
      <c r="C21" s="13" t="n">
        <v>24.3</v>
      </c>
      <c r="D21" s="13" t="n">
        <v>3.5</v>
      </c>
      <c r="E21" s="13" t="n">
        <v>1.35</v>
      </c>
      <c r="F21" s="13" t="n">
        <v>0.5</v>
      </c>
      <c r="G21" s="13" t="n">
        <v>0.5</v>
      </c>
      <c r="H21" s="13" t="n">
        <v>0.55</v>
      </c>
      <c r="I21" s="13" t="n">
        <v>0</v>
      </c>
      <c r="J21" s="13" t="n">
        <v>40.44</v>
      </c>
      <c r="K21" s="13" t="n">
        <v>47.78</v>
      </c>
      <c r="L21" s="13" t="n">
        <v>64.21</v>
      </c>
      <c r="M21" s="14" t="n">
        <v>79.68</v>
      </c>
    </row>
    <row r="22" customFormat="false" ht="4.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 t="n">
        <v>59.25</v>
      </c>
      <c r="J22" s="16" t="n">
        <v>344.54</v>
      </c>
      <c r="K22" s="16"/>
      <c r="L22" s="16"/>
      <c r="M22" s="16"/>
    </row>
    <row r="23" customFormat="false" ht="21" hidden="false" customHeight="true" outlineLevel="0" collapsed="false">
      <c r="A23" s="9" t="s">
        <v>11</v>
      </c>
      <c r="B23" s="10" t="n">
        <f aca="false">B8+B11+B14+B17+B19</f>
        <v>201042.83</v>
      </c>
      <c r="C23" s="10" t="n">
        <f aca="false">C8+C11+C14+C17+C19</f>
        <v>171971.7</v>
      </c>
      <c r="D23" s="10" t="n">
        <f aca="false">D8+D11+D14+D17+D19</f>
        <v>439378.16</v>
      </c>
      <c r="E23" s="10" t="n">
        <f aca="false">E8+E11+E14+E17+E19</f>
        <v>758983.32</v>
      </c>
      <c r="F23" s="10" t="n">
        <f aca="false">F8+F11+F14+F17+F19</f>
        <v>586847.41</v>
      </c>
      <c r="G23" s="10" t="n">
        <f aca="false">G8+G11+G14+G17+G19</f>
        <v>379493.45</v>
      </c>
      <c r="H23" s="10" t="n">
        <f aca="false">H8+H11+H14+H17+H19</f>
        <v>318888.74</v>
      </c>
      <c r="I23" s="10" t="n">
        <f aca="false">I8+I11+I14+I17+I19</f>
        <v>305556.2</v>
      </c>
      <c r="J23" s="10" t="n">
        <f aca="false">J8+J11+J14+J17+J19</f>
        <v>247367.88</v>
      </c>
      <c r="K23" s="10" t="n">
        <f aca="false">K8+K11+K14+K17+K19</f>
        <v>183066.33</v>
      </c>
      <c r="L23" s="10" t="n">
        <f aca="false">L8+L11+L14+L17+L19</f>
        <v>245349.56</v>
      </c>
      <c r="M23" s="11" t="n">
        <f aca="false">M8+M11+M14+M17+M19</f>
        <v>324403.94</v>
      </c>
    </row>
    <row r="24" customFormat="false" ht="18" hidden="false" customHeight="true" outlineLevel="0" collapsed="false">
      <c r="A24" s="12" t="s">
        <v>5</v>
      </c>
      <c r="B24" s="13" t="n">
        <f aca="false">B9+B12+B15+B18+B20</f>
        <v>152124.57</v>
      </c>
      <c r="C24" s="13" t="n">
        <f aca="false">C9+C12+C15+C18+C20</f>
        <v>156765.47</v>
      </c>
      <c r="D24" s="13" t="n">
        <f aca="false">D9+D12+D15+D18+D20</f>
        <v>156584.74</v>
      </c>
      <c r="E24" s="13" t="n">
        <f aca="false">E9+E12+E15+E18+E20</f>
        <v>50380.97</v>
      </c>
      <c r="F24" s="13" t="n">
        <f aca="false">F9+F12+F15+F18+F20</f>
        <v>53065.65</v>
      </c>
      <c r="G24" s="13" t="n">
        <f aca="false">G9+G12+G15+G18+G20</f>
        <v>47368.16</v>
      </c>
      <c r="H24" s="13" t="n">
        <f aca="false">H9+H12+H15+H18+H20</f>
        <v>50185.09</v>
      </c>
      <c r="I24" s="13" t="n">
        <f aca="false">I9+I12+I15+I18+I20</f>
        <v>56383.53</v>
      </c>
      <c r="J24" s="13" t="n">
        <f aca="false">J9+J12+J15+J18+J20</f>
        <v>49465.25</v>
      </c>
      <c r="K24" s="13" t="n">
        <f aca="false">K9+K12+K15+K18+K20</f>
        <v>49377.23</v>
      </c>
      <c r="L24" s="13" t="n">
        <f aca="false">L9+L12+L15+L18+L20</f>
        <v>62832.08</v>
      </c>
      <c r="M24" s="14" t="n">
        <f aca="false">M9+M12+M15+M18+M20</f>
        <v>65883.75</v>
      </c>
    </row>
    <row r="25" customFormat="false" ht="18" hidden="false" customHeight="true" outlineLevel="0" collapsed="false">
      <c r="A25" s="17" t="s">
        <v>6</v>
      </c>
      <c r="B25" s="13" t="n">
        <f aca="false">B10+B13+B16+B21</f>
        <v>48918.26</v>
      </c>
      <c r="C25" s="13" t="n">
        <f aca="false">C10+C13+C16+C21</f>
        <v>15206.23</v>
      </c>
      <c r="D25" s="13" t="n">
        <f aca="false">D10+D13+D16+D21</f>
        <v>282793.42</v>
      </c>
      <c r="E25" s="13" t="n">
        <f aca="false">E10+E13+E16+E21</f>
        <v>708602.35</v>
      </c>
      <c r="F25" s="13" t="n">
        <f aca="false">F10+F13+F16+F21</f>
        <v>533781.76</v>
      </c>
      <c r="G25" s="13" t="n">
        <f aca="false">G10+G13+G16+G21</f>
        <v>332125.29</v>
      </c>
      <c r="H25" s="13" t="n">
        <f aca="false">H10+H13+H16+H21</f>
        <v>268703.65</v>
      </c>
      <c r="I25" s="13" t="n">
        <f aca="false">I10+I13+I16+I21</f>
        <v>249172.67</v>
      </c>
      <c r="J25" s="13" t="n">
        <f aca="false">J10+J13+J16+J21</f>
        <v>197902.63</v>
      </c>
      <c r="K25" s="18" t="n">
        <f aca="false">K10+K13+K16+K21</f>
        <v>133689.1</v>
      </c>
      <c r="L25" s="18" t="n">
        <f aca="false">L10+L13+L16+L21</f>
        <v>182517.48</v>
      </c>
      <c r="M25" s="19" t="n">
        <f aca="false">M10+M13+M16+M21</f>
        <v>258520.19</v>
      </c>
    </row>
    <row r="26" customFormat="false" ht="22.5" hidden="false" customHeight="true" outlineLevel="0" collapsed="false">
      <c r="A26" s="20" t="s">
        <v>12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23.25" hidden="false" customHeight="true" outlineLevel="0" collapsed="false">
      <c r="A27" s="20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5" hidden="false" customHeight="false" outlineLevel="0" collapsed="false">
      <c r="A28" s="22" t="s">
        <v>13</v>
      </c>
    </row>
    <row r="29" customFormat="false" ht="5.2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31.5" hidden="false" customHeight="true" outlineLevel="0" collapsed="false">
      <c r="A30" s="4" t="s">
        <v>3</v>
      </c>
      <c r="B30" s="5" t="n">
        <v>2000</v>
      </c>
      <c r="C30" s="5" t="n">
        <v>2001</v>
      </c>
      <c r="D30" s="5" t="n">
        <v>2002</v>
      </c>
      <c r="E30" s="5" t="n">
        <v>2003</v>
      </c>
      <c r="F30" s="5" t="n">
        <v>2004</v>
      </c>
      <c r="G30" s="5" t="n">
        <v>2005</v>
      </c>
      <c r="H30" s="5" t="n">
        <v>2006</v>
      </c>
      <c r="I30" s="5" t="n">
        <v>2007</v>
      </c>
      <c r="J30" s="5" t="n">
        <v>2008</v>
      </c>
      <c r="K30" s="6" t="n">
        <v>2009</v>
      </c>
      <c r="L30" s="5" t="n">
        <v>2010</v>
      </c>
      <c r="M30" s="7" t="n">
        <v>2011</v>
      </c>
    </row>
    <row r="31" customFormat="false" ht="4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21" hidden="false" customHeight="true" outlineLevel="0" collapsed="false">
      <c r="A32" s="9" t="s">
        <v>4</v>
      </c>
      <c r="B32" s="10" t="n">
        <v>3716.60083</v>
      </c>
      <c r="C32" s="10" t="n">
        <v>2786.3249</v>
      </c>
      <c r="D32" s="10" t="n">
        <v>9193.154</v>
      </c>
      <c r="E32" s="10" t="n">
        <v>20444.629</v>
      </c>
      <c r="F32" s="10" t="n">
        <v>17645.767</v>
      </c>
      <c r="G32" s="10" t="n">
        <v>11018.289</v>
      </c>
      <c r="H32" s="10" t="n">
        <v>9781.353</v>
      </c>
      <c r="I32" s="10" t="n">
        <v>9612.891</v>
      </c>
      <c r="J32" s="10" t="n">
        <v>9599.906</v>
      </c>
      <c r="K32" s="10" t="n">
        <v>7232.877</v>
      </c>
      <c r="L32" s="10" t="n">
        <v>17635.677</v>
      </c>
      <c r="M32" s="11" t="n">
        <v>19545.829</v>
      </c>
    </row>
    <row r="33" customFormat="false" ht="18" hidden="false" customHeight="true" outlineLevel="0" collapsed="false">
      <c r="A33" s="12" t="s">
        <v>5</v>
      </c>
      <c r="B33" s="13" t="n">
        <v>1979.33769</v>
      </c>
      <c r="C33" s="13" t="n">
        <v>2226.00655</v>
      </c>
      <c r="D33" s="13" t="n">
        <v>2329.816</v>
      </c>
      <c r="E33" s="13" t="n">
        <v>2726.015</v>
      </c>
      <c r="F33" s="13" t="n">
        <v>2775.664</v>
      </c>
      <c r="G33" s="13" t="n">
        <v>2531.109</v>
      </c>
      <c r="H33" s="13" t="n">
        <v>2804.89</v>
      </c>
      <c r="I33" s="13" t="n">
        <v>3094.714</v>
      </c>
      <c r="J33" s="13" t="n">
        <v>2984.246</v>
      </c>
      <c r="K33" s="13" t="n">
        <v>3262.217</v>
      </c>
      <c r="L33" s="13" t="n">
        <v>11426.533</v>
      </c>
      <c r="M33" s="14" t="n">
        <v>11283.769</v>
      </c>
    </row>
    <row r="34" customFormat="false" ht="18" hidden="false" customHeight="true" outlineLevel="0" collapsed="false">
      <c r="A34" s="12" t="s">
        <v>6</v>
      </c>
      <c r="B34" s="13" t="n">
        <v>1737.26314</v>
      </c>
      <c r="C34" s="13" t="n">
        <v>560.31835</v>
      </c>
      <c r="D34" s="13" t="n">
        <v>6863.338</v>
      </c>
      <c r="E34" s="13" t="n">
        <v>17718.614</v>
      </c>
      <c r="F34" s="13" t="n">
        <v>14870.103</v>
      </c>
      <c r="G34" s="13" t="n">
        <v>8487.18</v>
      </c>
      <c r="H34" s="13" t="n">
        <v>6976.463</v>
      </c>
      <c r="I34" s="13" t="n">
        <v>6518.177</v>
      </c>
      <c r="J34" s="13" t="n">
        <v>6615.66</v>
      </c>
      <c r="K34" s="13" t="n">
        <v>3970.66</v>
      </c>
      <c r="L34" s="13" t="n">
        <v>6209.144</v>
      </c>
      <c r="M34" s="14" t="n">
        <v>8262.06</v>
      </c>
    </row>
    <row r="35" customFormat="false" ht="21" hidden="false" customHeight="true" outlineLevel="0" collapsed="false">
      <c r="A35" s="9" t="s">
        <v>7</v>
      </c>
      <c r="B35" s="10" t="n">
        <v>6444.31996</v>
      </c>
      <c r="C35" s="10" t="n">
        <v>6764.37662</v>
      </c>
      <c r="D35" s="10" t="n">
        <v>7659.312</v>
      </c>
      <c r="E35" s="10" t="n">
        <v>7075.545</v>
      </c>
      <c r="F35" s="10" t="n">
        <v>7989.883</v>
      </c>
      <c r="G35" s="10" t="n">
        <v>7286.143</v>
      </c>
      <c r="H35" s="10" t="n">
        <v>7452.96</v>
      </c>
      <c r="I35" s="10" t="n">
        <v>8895.457</v>
      </c>
      <c r="J35" s="10" t="n">
        <v>8220.729</v>
      </c>
      <c r="K35" s="10" t="n">
        <v>6950.718</v>
      </c>
      <c r="L35" s="10" t="n">
        <v>8547.784</v>
      </c>
      <c r="M35" s="11" t="n">
        <v>8967.102</v>
      </c>
    </row>
    <row r="36" customFormat="false" ht="18" hidden="false" customHeight="true" outlineLevel="0" collapsed="false">
      <c r="A36" s="12" t="s">
        <v>5</v>
      </c>
      <c r="B36" s="13" t="n">
        <v>6146.74061</v>
      </c>
      <c r="C36" s="13" t="n">
        <v>6514.33655</v>
      </c>
      <c r="D36" s="13" t="n">
        <v>7393.203</v>
      </c>
      <c r="E36" s="13" t="n">
        <v>6845.876</v>
      </c>
      <c r="F36" s="13" t="n">
        <v>7505.683</v>
      </c>
      <c r="G36" s="13" t="n">
        <v>7098.007</v>
      </c>
      <c r="H36" s="13" t="n">
        <v>7380.931</v>
      </c>
      <c r="I36" s="13" t="n">
        <v>8760.193</v>
      </c>
      <c r="J36" s="13" t="n">
        <v>8148.425</v>
      </c>
      <c r="K36" s="13" t="n">
        <v>6896.454</v>
      </c>
      <c r="L36" s="13" t="n">
        <v>8424.098</v>
      </c>
      <c r="M36" s="14" t="n">
        <v>8880.786</v>
      </c>
    </row>
    <row r="37" customFormat="false" ht="18" hidden="false" customHeight="true" outlineLevel="0" collapsed="false">
      <c r="A37" s="12" t="s">
        <v>6</v>
      </c>
      <c r="B37" s="13" t="n">
        <v>297.57935</v>
      </c>
      <c r="C37" s="13" t="n">
        <v>250.04007</v>
      </c>
      <c r="D37" s="13" t="n">
        <v>266.109</v>
      </c>
      <c r="E37" s="13" t="n">
        <v>229.669</v>
      </c>
      <c r="F37" s="13" t="n">
        <v>484.2</v>
      </c>
      <c r="G37" s="13" t="n">
        <v>188.136</v>
      </c>
      <c r="H37" s="13" t="n">
        <v>72.029</v>
      </c>
      <c r="I37" s="13" t="n">
        <v>135.264</v>
      </c>
      <c r="J37" s="13" t="n">
        <v>72.304</v>
      </c>
      <c r="K37" s="13" t="n">
        <v>54.264</v>
      </c>
      <c r="L37" s="13" t="n">
        <v>123.686</v>
      </c>
      <c r="M37" s="14" t="n">
        <v>86.316</v>
      </c>
    </row>
    <row r="38" customFormat="false" ht="21" hidden="false" customHeight="true" outlineLevel="0" collapsed="false">
      <c r="A38" s="9" t="s">
        <v>8</v>
      </c>
      <c r="B38" s="10" t="n">
        <v>35021.07233</v>
      </c>
      <c r="C38" s="10" t="n">
        <v>37021.69125</v>
      </c>
      <c r="D38" s="10" t="n">
        <v>36997.363</v>
      </c>
      <c r="E38" s="10" t="n">
        <v>2284.402</v>
      </c>
      <c r="F38" s="10" t="n">
        <v>1950.307</v>
      </c>
      <c r="G38" s="10" t="n">
        <v>1884.024</v>
      </c>
      <c r="H38" s="10" t="n">
        <v>2655.909</v>
      </c>
      <c r="I38" s="10" t="n">
        <v>3252.913</v>
      </c>
      <c r="J38" s="10" t="n">
        <v>4864.868</v>
      </c>
      <c r="K38" s="10" t="n">
        <v>3566.26</v>
      </c>
      <c r="L38" s="10" t="n">
        <v>1484.585</v>
      </c>
      <c r="M38" s="11" t="n">
        <v>793.037</v>
      </c>
    </row>
    <row r="39" customFormat="false" ht="18" hidden="false" customHeight="true" outlineLevel="0" collapsed="false">
      <c r="A39" s="12" t="s">
        <v>5</v>
      </c>
      <c r="B39" s="13" t="n">
        <v>34521.858</v>
      </c>
      <c r="C39" s="13" t="n">
        <v>36767.54962</v>
      </c>
      <c r="D39" s="13" t="n">
        <v>36766.093</v>
      </c>
      <c r="E39" s="13" t="n">
        <v>1176.625</v>
      </c>
      <c r="F39" s="13" t="n">
        <v>1694.41</v>
      </c>
      <c r="G39" s="13" t="n">
        <v>1532.4</v>
      </c>
      <c r="H39" s="13" t="n">
        <v>1613.177</v>
      </c>
      <c r="I39" s="13" t="n">
        <v>1646.22</v>
      </c>
      <c r="J39" s="13" t="n">
        <v>3548.082</v>
      </c>
      <c r="K39" s="13" t="n">
        <v>2119.172</v>
      </c>
      <c r="L39" s="13" t="n">
        <v>74.587</v>
      </c>
      <c r="M39" s="14" t="n">
        <v>143.126</v>
      </c>
    </row>
    <row r="40" customFormat="false" ht="18" hidden="false" customHeight="true" outlineLevel="0" collapsed="false">
      <c r="A40" s="12" t="s">
        <v>6</v>
      </c>
      <c r="B40" s="13" t="n">
        <v>499.21433</v>
      </c>
      <c r="C40" s="13" t="n">
        <v>254.14163</v>
      </c>
      <c r="D40" s="13" t="n">
        <v>231.27</v>
      </c>
      <c r="E40" s="13" t="n">
        <v>1107.777</v>
      </c>
      <c r="F40" s="13" t="n">
        <v>255.897</v>
      </c>
      <c r="G40" s="13" t="n">
        <v>351.624</v>
      </c>
      <c r="H40" s="13" t="n">
        <v>1042.732</v>
      </c>
      <c r="I40" s="13" t="n">
        <v>1606.693</v>
      </c>
      <c r="J40" s="13" t="n">
        <v>1316.786</v>
      </c>
      <c r="K40" s="13" t="n">
        <v>1447.088</v>
      </c>
      <c r="L40" s="13" t="n">
        <v>1409.998</v>
      </c>
      <c r="M40" s="14" t="n">
        <v>649.911</v>
      </c>
    </row>
    <row r="41" customFormat="false" ht="21" hidden="false" customHeight="true" outlineLevel="0" collapsed="false">
      <c r="A41" s="9" t="s">
        <v>9</v>
      </c>
      <c r="B41" s="10" t="n">
        <v>160.10681</v>
      </c>
      <c r="C41" s="10" t="n">
        <v>20.21663</v>
      </c>
      <c r="D41" s="10" t="n">
        <v>60.272</v>
      </c>
      <c r="E41" s="10" t="n">
        <v>29.459</v>
      </c>
      <c r="F41" s="10" t="n">
        <v>34.105</v>
      </c>
      <c r="G41" s="10" t="n">
        <v>36.583</v>
      </c>
      <c r="H41" s="10" t="n">
        <v>32.792</v>
      </c>
      <c r="I41" s="10" t="n">
        <v>43.407</v>
      </c>
      <c r="J41" s="10" t="n">
        <v>26.325</v>
      </c>
      <c r="K41" s="10" t="n">
        <v>47.539</v>
      </c>
      <c r="L41" s="10" t="n">
        <v>54.571</v>
      </c>
      <c r="M41" s="11" t="n">
        <v>297.105</v>
      </c>
    </row>
    <row r="42" customFormat="false" ht="19.5" hidden="false" customHeight="true" outlineLevel="0" collapsed="false">
      <c r="A42" s="12" t="s">
        <v>5</v>
      </c>
      <c r="B42" s="13" t="n">
        <v>160.10681</v>
      </c>
      <c r="C42" s="13" t="n">
        <v>20.21663</v>
      </c>
      <c r="D42" s="13" t="n">
        <v>60.272</v>
      </c>
      <c r="E42" s="13" t="n">
        <v>29.459</v>
      </c>
      <c r="F42" s="13" t="n">
        <v>34.105</v>
      </c>
      <c r="G42" s="13" t="n">
        <v>36.583</v>
      </c>
      <c r="H42" s="13" t="n">
        <v>32.792</v>
      </c>
      <c r="I42" s="13" t="n">
        <v>43.407</v>
      </c>
      <c r="J42" s="13" t="n">
        <v>26.325</v>
      </c>
      <c r="K42" s="13" t="n">
        <v>47.539</v>
      </c>
      <c r="L42" s="13" t="n">
        <v>54.571</v>
      </c>
      <c r="M42" s="14" t="n">
        <v>297.105</v>
      </c>
    </row>
    <row r="43" customFormat="false" ht="21" hidden="false" customHeight="true" outlineLevel="0" collapsed="false">
      <c r="A43" s="9" t="s">
        <v>10</v>
      </c>
      <c r="B43" s="10" t="n">
        <f aca="false">B44+B45</f>
        <v>22.23771</v>
      </c>
      <c r="C43" s="10" t="n">
        <f aca="false">C44+C45</f>
        <v>41.6016</v>
      </c>
      <c r="D43" s="10" t="n">
        <f aca="false">D44+D45</f>
        <v>0.261</v>
      </c>
      <c r="E43" s="10" t="n">
        <f aca="false">E44+E45</f>
        <v>0.095</v>
      </c>
      <c r="F43" s="10" t="n">
        <f aca="false">F44+F45</f>
        <v>0.576</v>
      </c>
      <c r="G43" s="10" t="n">
        <f aca="false">G44+G45</f>
        <v>0.033</v>
      </c>
      <c r="H43" s="10" t="n">
        <f aca="false">H44+H45</f>
        <v>4.637</v>
      </c>
      <c r="I43" s="10" t="n">
        <f aca="false">I44+I45</f>
        <v>9.243</v>
      </c>
      <c r="J43" s="10" t="n">
        <f aca="false">J44+J45</f>
        <v>63.166</v>
      </c>
      <c r="K43" s="10" t="n">
        <f aca="false">K44+K45</f>
        <v>47.265</v>
      </c>
      <c r="L43" s="10" t="n">
        <f aca="false">L44+L45</f>
        <v>24.633</v>
      </c>
      <c r="M43" s="11" t="n">
        <f aca="false">M44+M45</f>
        <v>28.745</v>
      </c>
    </row>
    <row r="44" customFormat="false" ht="19.5" hidden="false" customHeight="true" outlineLevel="0" collapsed="false">
      <c r="A44" s="12" t="s">
        <v>5</v>
      </c>
      <c r="B44" s="13" t="n">
        <v>22.23771</v>
      </c>
      <c r="C44" s="13" t="n">
        <v>39.14198</v>
      </c>
      <c r="D44" s="13"/>
      <c r="E44" s="13"/>
      <c r="F44" s="13" t="n">
        <v>0.542</v>
      </c>
      <c r="G44" s="13"/>
      <c r="H44" s="13" t="n">
        <v>4.602</v>
      </c>
      <c r="I44" s="13" t="n">
        <v>9.243</v>
      </c>
      <c r="J44" s="13" t="n">
        <v>47.025</v>
      </c>
      <c r="K44" s="13" t="n">
        <v>28.176</v>
      </c>
      <c r="L44" s="13" t="n">
        <v>0.555</v>
      </c>
      <c r="M44" s="14"/>
    </row>
    <row r="45" customFormat="false" ht="19.5" hidden="false" customHeight="true" outlineLevel="0" collapsed="false">
      <c r="A45" s="12" t="s">
        <v>6</v>
      </c>
      <c r="B45" s="13" t="n">
        <v>0</v>
      </c>
      <c r="C45" s="13" t="n">
        <v>2.45962</v>
      </c>
      <c r="D45" s="13" t="n">
        <v>0.261</v>
      </c>
      <c r="E45" s="13" t="n">
        <v>0.095</v>
      </c>
      <c r="F45" s="13" t="n">
        <v>0.034</v>
      </c>
      <c r="G45" s="13" t="n">
        <v>0.033</v>
      </c>
      <c r="H45" s="13" t="n">
        <v>0.035</v>
      </c>
      <c r="I45" s="13" t="n">
        <v>0</v>
      </c>
      <c r="J45" s="13" t="n">
        <v>16.141</v>
      </c>
      <c r="K45" s="13" t="n">
        <v>19.089</v>
      </c>
      <c r="L45" s="13" t="n">
        <v>24.078</v>
      </c>
      <c r="M45" s="19" t="n">
        <v>28.745</v>
      </c>
    </row>
    <row r="46" customFormat="false" ht="4.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 t="n">
        <v>59.25</v>
      </c>
      <c r="J46" s="16" t="n">
        <v>344.54</v>
      </c>
      <c r="K46" s="16"/>
      <c r="L46" s="16"/>
      <c r="M46" s="16"/>
    </row>
    <row r="47" customFormat="false" ht="21" hidden="false" customHeight="true" outlineLevel="0" collapsed="false">
      <c r="A47" s="9" t="s">
        <v>11</v>
      </c>
      <c r="B47" s="10" t="n">
        <f aca="false">B32+B35+B38+B41+B43</f>
        <v>45364.33764</v>
      </c>
      <c r="C47" s="10" t="n">
        <f aca="false">C32+C35+C38+C41+C43</f>
        <v>46634.211</v>
      </c>
      <c r="D47" s="10" t="n">
        <f aca="false">D32+D35+D38+D41+D43</f>
        <v>53910.362</v>
      </c>
      <c r="E47" s="10" t="n">
        <f aca="false">E32+E35+E38+E41+E43</f>
        <v>29834.13</v>
      </c>
      <c r="F47" s="10" t="n">
        <f aca="false">F32+F35+F38+F41+F43</f>
        <v>27620.638</v>
      </c>
      <c r="G47" s="10" t="n">
        <f aca="false">G32+G35+G38+G41+G43</f>
        <v>20225.072</v>
      </c>
      <c r="H47" s="10" t="n">
        <f aca="false">H32+H35+H38+H41+H43</f>
        <v>19927.651</v>
      </c>
      <c r="I47" s="10" t="n">
        <f aca="false">I32+I35+I38+I41+I43</f>
        <v>21813.911</v>
      </c>
      <c r="J47" s="10" t="n">
        <f aca="false">J32+J35+J38+J41+J43</f>
        <v>22774.994</v>
      </c>
      <c r="K47" s="10" t="n">
        <f aca="false">K32+K35+K38+K41+K43</f>
        <v>17844.659</v>
      </c>
      <c r="L47" s="10" t="n">
        <f aca="false">L32+L35+L38+L41+L43</f>
        <v>27747.25</v>
      </c>
      <c r="M47" s="11" t="n">
        <f aca="false">M32+M35+M38+M41+M43</f>
        <v>29631.818</v>
      </c>
    </row>
    <row r="48" customFormat="false" ht="19.5" hidden="false" customHeight="true" outlineLevel="0" collapsed="false">
      <c r="A48" s="24" t="s">
        <v>5</v>
      </c>
      <c r="B48" s="21" t="n">
        <f aca="false">B33+B36+B39+B42+B44</f>
        <v>42830.28082</v>
      </c>
      <c r="C48" s="21" t="n">
        <f aca="false">C33+C36+C39+C42+C44</f>
        <v>45567.25133</v>
      </c>
      <c r="D48" s="21" t="n">
        <f aca="false">D33+D36+D39+D42+D44</f>
        <v>46549.384</v>
      </c>
      <c r="E48" s="21" t="n">
        <f aca="false">E33+E36+E39+E42+E44</f>
        <v>10777.975</v>
      </c>
      <c r="F48" s="21" t="n">
        <f aca="false">F33+F36+F39+F42+F44</f>
        <v>12010.404</v>
      </c>
      <c r="G48" s="21" t="n">
        <f aca="false">G33+G36+G39+G42+G44</f>
        <v>11198.099</v>
      </c>
      <c r="H48" s="21" t="n">
        <f aca="false">H33+H36+H39+H42+H44</f>
        <v>11836.392</v>
      </c>
      <c r="I48" s="21" t="n">
        <f aca="false">I33+I36+I39+I42+I44</f>
        <v>13553.777</v>
      </c>
      <c r="J48" s="21" t="n">
        <f aca="false">J33+J36+J39+J42+J44</f>
        <v>14754.103</v>
      </c>
      <c r="K48" s="21" t="n">
        <f aca="false">K33+K36+K39+K42+K44</f>
        <v>12353.558</v>
      </c>
      <c r="L48" s="21" t="n">
        <f aca="false">L33+L36+L39+L42+L44</f>
        <v>19980.344</v>
      </c>
      <c r="M48" s="25" t="n">
        <f aca="false">M33+M36+M39+M42+M44</f>
        <v>20604.786</v>
      </c>
    </row>
    <row r="49" customFormat="false" ht="19.5" hidden="false" customHeight="true" outlineLevel="0" collapsed="false">
      <c r="A49" s="17" t="s">
        <v>6</v>
      </c>
      <c r="B49" s="18" t="n">
        <f aca="false">B34+B37+B40+B45</f>
        <v>2534.05682</v>
      </c>
      <c r="C49" s="18" t="n">
        <f aca="false">C34+C37+C40+C45</f>
        <v>1066.95967</v>
      </c>
      <c r="D49" s="18" t="n">
        <f aca="false">D34+D37+D40+D45</f>
        <v>7360.978</v>
      </c>
      <c r="E49" s="18" t="n">
        <f aca="false">E34+E37+E40+E45</f>
        <v>19056.155</v>
      </c>
      <c r="F49" s="18" t="n">
        <f aca="false">F34+F37+F40+F45</f>
        <v>15610.234</v>
      </c>
      <c r="G49" s="18" t="n">
        <f aca="false">G34+G37+G40+G45</f>
        <v>9026.973</v>
      </c>
      <c r="H49" s="18" t="n">
        <f aca="false">H34+H37+H40+H45</f>
        <v>8091.259</v>
      </c>
      <c r="I49" s="18" t="n">
        <f aca="false">I34+I37+I40+I45</f>
        <v>8260.134</v>
      </c>
      <c r="J49" s="18" t="n">
        <f aca="false">J34+J37+J40+J45</f>
        <v>8020.891</v>
      </c>
      <c r="K49" s="18" t="n">
        <f aca="false">K34+K37+K40+K45</f>
        <v>5491.101</v>
      </c>
      <c r="L49" s="18" t="n">
        <f aca="false">L34+L37+L40+L45</f>
        <v>7766.906</v>
      </c>
      <c r="M49" s="19" t="n">
        <f aca="false">M34+M37+M40+M45</f>
        <v>9027.032</v>
      </c>
    </row>
    <row r="50" customFormat="false" ht="21" hidden="false" customHeight="true" outlineLevel="0" collapsed="false">
      <c r="A50" s="20" t="s">
        <v>12</v>
      </c>
      <c r="B50" s="23"/>
    </row>
    <row r="51" customFormat="false" ht="1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aria João Lima</cp:lastModifiedBy>
  <cp:lastPrinted>2010-04-29T14:15:17Z</cp:lastPrinted>
  <dcterms:modified xsi:type="dcterms:W3CDTF">2012-03-16T15:49:59Z</dcterms:modified>
  <cp:revision>0</cp:revision>
  <dc:subject/>
  <dc:title/>
</cp:coreProperties>
</file>